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weak acid titration" sheetId="1" state="visible" r:id="rId2"/>
  </sheets>
  <definedNames>
    <definedName function="false" hidden="false" name="concHA" vbProcedure="false">'weak acid titration'!$B$6</definedName>
    <definedName function="false" hidden="false" name="concOH" vbProcedure="false">'weak acid titration'!$E$6</definedName>
    <definedName function="false" hidden="false" name="endpoint" vbProcedure="false">'weak acid titration'!$I$6</definedName>
    <definedName function="false" hidden="false" name="Ka" vbProcedure="false">'weak acid titration'!$G$6</definedName>
    <definedName function="false" hidden="false" name="Kb" vbProcedure="false">'weak acid titration'!$F$6</definedName>
    <definedName function="false" hidden="false" name="Kw" vbProcedure="false">'weak acid titration'!$H$6</definedName>
    <definedName function="false" hidden="false" name="mmolHA" vbProcedure="false">'weak acid titration'!$D$6</definedName>
    <definedName function="false" hidden="false" name="volHA" vbProcedure="false">'weak acid titration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Kb</t>
  </si>
  <si>
    <t xml:space="preserve">pKa</t>
  </si>
  <si>
    <t xml:space="preserve">conc B</t>
  </si>
  <si>
    <t xml:space="preserve">vol B</t>
  </si>
  <si>
    <t xml:space="preserve">mmol B</t>
  </si>
  <si>
    <t xml:space="preserve">conc H+</t>
  </si>
  <si>
    <t xml:space="preserve">Kb</t>
  </si>
  <si>
    <t xml:space="preserve">Ka</t>
  </si>
  <si>
    <t xml:space="preserve">Kw</t>
  </si>
  <si>
    <t xml:space="preserve">endpoint</t>
  </si>
  <si>
    <t xml:space="preserve">mmol BH+</t>
  </si>
  <si>
    <t xml:space="preserve">combined</t>
  </si>
  <si>
    <t xml:space="preserve">equil</t>
  </si>
  <si>
    <t xml:space="preserve">pre-equil</t>
  </si>
  <si>
    <t xml:space="preserve">mL H+</t>
  </si>
  <si>
    <t xml:space="preserve">% titrated</t>
  </si>
  <si>
    <t xml:space="preserve">left</t>
  </si>
  <si>
    <t xml:space="preserve">made</t>
  </si>
  <si>
    <t xml:space="preserve">total ml</t>
  </si>
  <si>
    <t xml:space="preserve">[H+]</t>
  </si>
  <si>
    <t xml:space="preserve">[OH-]</t>
  </si>
  <si>
    <t xml:space="preserve">[BH+]</t>
  </si>
  <si>
    <t xml:space="preserve">[B]</t>
  </si>
  <si>
    <t xml:space="preserve">added</t>
  </si>
  <si>
    <t xml:space="preserve">pH</t>
  </si>
  <si>
    <t xml:space="preserve">this is for the pH=7 line for 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%"/>
    <numFmt numFmtId="168" formatCode="General"/>
    <numFmt numFmtId="169" formatCode="0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Geneva"/>
      <family val="0"/>
    </font>
    <font>
      <b val="true"/>
      <sz val="10"/>
      <name val="Geneva"/>
      <family val="0"/>
    </font>
    <font>
      <sz val="10"/>
      <color rgb="FF006411"/>
      <name val="Geneva"/>
      <family val="0"/>
    </font>
    <font>
      <b val="true"/>
      <sz val="12"/>
      <color rgb="FF006411"/>
      <name val="Geneva"/>
      <family val="0"/>
    </font>
    <font>
      <sz val="10"/>
      <color rgb="FFDD0806"/>
      <name val="Geneva"/>
      <family val="0"/>
    </font>
    <font>
      <b val="true"/>
      <sz val="12"/>
      <color rgb="FFDD0806"/>
      <name val="Geneva"/>
      <family val="0"/>
    </font>
    <font>
      <sz val="24"/>
      <color rgb="FF000000"/>
      <name val="Calibri"/>
      <family val="0"/>
    </font>
    <font>
      <sz val="18"/>
      <color rgb="FF000000"/>
      <name val="Calibri"/>
      <family val="0"/>
    </font>
    <font>
      <vertAlign val="superscript"/>
      <sz val="18"/>
      <color rgb="FF000000"/>
      <name val="Calibri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FF"/>
      <name val="Calibri"/>
      <family val="0"/>
    </font>
    <font>
      <i val="true"/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01997146933"/>
          <c:y val="0.0611628188081712"/>
          <c:w val="0.865263908701855"/>
          <c:h val="0.859301341714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 7"</c:f>
              <c:strCache>
                <c:ptCount val="1"/>
                <c:pt idx="0">
                  <c:v>pH 7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M$11:$M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weak acid titration'!$N$11:$N$12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1"/>
        </c:ser>
        <c:axId val="51044879"/>
        <c:axId val="52883866"/>
      </c:scatterChart>
      <c:scatterChart>
        <c:scatterStyle val="lineMarker"/>
        <c:varyColors val="0"/>
        <c:ser>
          <c:idx val="1"/>
          <c:order val="1"/>
          <c:tx>
            <c:strRef>
              <c:f>"pH curve"</c:f>
              <c:strCache>
                <c:ptCount val="1"/>
                <c:pt idx="0">
                  <c:v>pH curve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J$11:$J$24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2.5</c:v>
                </c:pt>
                <c:pt idx="3">
                  <c:v>25</c:v>
                </c:pt>
                <c:pt idx="4">
                  <c:v>37.5</c:v>
                </c:pt>
                <c:pt idx="5">
                  <c:v>45</c:v>
                </c:pt>
                <c:pt idx="6">
                  <c:v>49.5</c:v>
                </c:pt>
                <c:pt idx="7">
                  <c:v>49.875</c:v>
                </c:pt>
                <c:pt idx="8">
                  <c:v>50</c:v>
                </c:pt>
                <c:pt idx="9">
                  <c:v>50.125</c:v>
                </c:pt>
                <c:pt idx="10">
                  <c:v>50.5</c:v>
                </c:pt>
                <c:pt idx="11">
                  <c:v>55</c:v>
                </c:pt>
                <c:pt idx="12">
                  <c:v>75</c:v>
                </c:pt>
                <c:pt idx="13">
                  <c:v>100</c:v>
                </c:pt>
              </c:numCache>
            </c:numRef>
          </c:xVal>
          <c:yVal>
            <c:numRef>
              <c:f>'weak acid titration'!$K$11:$K$24</c:f>
              <c:numCache>
                <c:formatCode>General</c:formatCode>
                <c:ptCount val="14"/>
                <c:pt idx="0">
                  <c:v>10.9978285366382</c:v>
                </c:pt>
                <c:pt idx="1">
                  <c:v>9.94953718345515</c:v>
                </c:pt>
                <c:pt idx="2">
                  <c:v>9.47625482894199</c:v>
                </c:pt>
                <c:pt idx="3">
                  <c:v>8.99973957950862</c:v>
                </c:pt>
                <c:pt idx="4">
                  <c:v>8.52274366295634</c:v>
                </c:pt>
                <c:pt idx="5">
                  <c:v>8.0456556333497</c:v>
                </c:pt>
                <c:pt idx="6">
                  <c:v>7.00445120438979</c:v>
                </c:pt>
                <c:pt idx="7">
                  <c:v>6.4004085131968</c:v>
                </c:pt>
                <c:pt idx="8">
                  <c:v>5.15054570708928</c:v>
                </c:pt>
                <c:pt idx="9">
                  <c:v>3.90224768780149</c:v>
                </c:pt>
                <c:pt idx="10">
                  <c:v>3.3031087907121</c:v>
                </c:pt>
                <c:pt idx="11">
                  <c:v>2.32221838271857</c:v>
                </c:pt>
                <c:pt idx="12">
                  <c:v>1.69896996090658</c:v>
                </c:pt>
                <c:pt idx="13">
                  <c:v>1.477121241690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q pt"</c:f>
              <c:strCache>
                <c:ptCount val="1"/>
                <c:pt idx="0">
                  <c:v>eq pt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circle"/>
            <c:size val="8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J$19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weak acid titration'!$K$19</c:f>
              <c:numCache>
                <c:formatCode>General</c:formatCode>
                <c:ptCount val="1"/>
                <c:pt idx="0">
                  <c:v>5.150545707089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alfway"</c:f>
              <c:strCache>
                <c:ptCount val="1"/>
                <c:pt idx="0">
                  <c:v>halfway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8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 titration'!$J$14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weak acid titration'!$K$14</c:f>
              <c:numCache>
                <c:formatCode>General</c:formatCode>
                <c:ptCount val="1"/>
                <c:pt idx="0">
                  <c:v>8.99973957950862</c:v>
                </c:pt>
              </c:numCache>
            </c:numRef>
          </c:yVal>
          <c:smooth val="1"/>
        </c:ser>
        <c:axId val="64979623"/>
        <c:axId val="43713859"/>
      </c:scatterChart>
      <c:valAx>
        <c:axId val="5104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3866"/>
        <c:crossesAt val="0"/>
        <c:crossBetween val="midCat"/>
      </c:valAx>
      <c:valAx>
        <c:axId val="649796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3859"/>
        <c:crossBetween val="midCat"/>
      </c:valAx>
      <c:valAx>
        <c:axId val="52883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4879"/>
        <c:crossesAt val="0"/>
        <c:crossBetween val="midCat"/>
      </c:valAx>
      <c:valAx>
        <c:axId val="4371385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96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188302425107"/>
          <c:y val="0.0944034812039164"/>
          <c:w val="0.208844507845934"/>
          <c:h val="0.095974857971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7000</xdr:colOff>
      <xdr:row>2</xdr:row>
      <xdr:rowOff>88920</xdr:rowOff>
    </xdr:from>
    <xdr:to>
      <xdr:col>17</xdr:col>
      <xdr:colOff>363240</xdr:colOff>
      <xdr:row>37</xdr:row>
      <xdr:rowOff>114120</xdr:rowOff>
    </xdr:to>
    <xdr:graphicFrame>
      <xdr:nvGraphicFramePr>
        <xdr:cNvPr id="0" name="Chart 5"/>
        <xdr:cNvGraphicFramePr/>
      </xdr:nvGraphicFramePr>
      <xdr:xfrm>
        <a:off x="6811920" y="419040"/>
        <a:ext cx="5046840" cy="59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120</xdr:colOff>
      <xdr:row>24</xdr:row>
      <xdr:rowOff>127080</xdr:rowOff>
    </xdr:from>
    <xdr:to>
      <xdr:col>5</xdr:col>
      <xdr:colOff>486360</xdr:colOff>
      <xdr:row>30</xdr:row>
      <xdr:rowOff>101880</xdr:rowOff>
    </xdr:to>
    <xdr:sp>
      <xdr:nvSpPr>
        <xdr:cNvPr id="3" name="TextBox 7"/>
        <xdr:cNvSpPr/>
      </xdr:nvSpPr>
      <xdr:spPr>
        <a:xfrm>
          <a:off x="826560" y="4241880"/>
          <a:ext cx="2614320" cy="965520"/>
        </a:xfrm>
        <a:prstGeom prst="rect">
          <a:avLst/>
        </a:prstGeom>
        <a:solidFill>
          <a:srgbClr val="ebf1de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You can change the 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boldface blu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alues above to modify the pH curve. Note that there are limits to the way this spreadsheet solves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K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hould be between 10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d 10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n size. The concentrations need to be of reasonable size als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600</xdr:colOff>
      <xdr:row>24</xdr:row>
      <xdr:rowOff>152280</xdr:rowOff>
    </xdr:from>
    <xdr:to>
      <xdr:col>10</xdr:col>
      <xdr:colOff>413640</xdr:colOff>
      <xdr:row>34</xdr:row>
      <xdr:rowOff>51120</xdr:rowOff>
    </xdr:to>
    <xdr:sp>
      <xdr:nvSpPr>
        <xdr:cNvPr id="4" name="TextBox 3"/>
        <xdr:cNvSpPr/>
      </xdr:nvSpPr>
      <xdr:spPr>
        <a:xfrm>
          <a:off x="4866120" y="4267080"/>
          <a:ext cx="1736280" cy="1549800"/>
        </a:xfrm>
        <a:prstGeom prst="rect">
          <a:avLst/>
        </a:prstGeom>
        <a:solidFill>
          <a:srgbClr val="ebf1de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also that the pH at the equivalence point  (100%) and the halfway point (50%) are highlighted in color. Note how the pH at the halfway point is equal to pKa for the conjugate aci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689015691869</cdr:x>
      <cdr:y>0.403481203916354</cdr:y>
    </cdr:from>
    <cdr:to>
      <cdr:x>0.0885164051355207</cdr:x>
      <cdr:y>0.489000362625408</cdr:y>
    </cdr:to>
    <cdr:sp>
      <cdr:nvSpPr>
        <cdr:cNvPr id="1" name="TextBox 1"/>
        <cdr:cNvSpPr/>
      </cdr:nvSpPr>
      <cdr:spPr>
        <a:xfrm>
          <a:off x="59400" y="2403360"/>
          <a:ext cx="38736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Calibri"/>
            </a:rPr>
            <a:t>pH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23623395149786</cdr:x>
      <cdr:y>0.861477094161731</cdr:y>
    </cdr:from>
    <cdr:to>
      <cdr:x>0.702282453637661</cdr:x>
      <cdr:y>0.922519037833918</cdr:y>
    </cdr:to>
    <cdr:sp>
      <cdr:nvSpPr>
        <cdr:cNvPr id="2" name="TextBox 1"/>
        <cdr:cNvSpPr/>
      </cdr:nvSpPr>
      <cdr:spPr>
        <a:xfrm>
          <a:off x="1192320" y="5131440"/>
          <a:ext cx="23522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mL of H</a:t>
          </a:r>
          <a:r>
            <a:rPr b="0" sz="1800" spc="-1" strike="noStrike" baseline="33000">
              <a:solidFill>
                <a:srgbClr val="000000"/>
              </a:solidFill>
              <a:latin typeface="Calibri"/>
            </a:rPr>
            <a:t>+</a:t>
          </a:r>
          <a:r>
            <a:rPr b="0" sz="1800" spc="-1" strike="noStrike">
              <a:solidFill>
                <a:srgbClr val="000000"/>
              </a:solidFill>
              <a:latin typeface="Calibri"/>
            </a:rPr>
            <a:t> added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3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8" min="7" style="0" width="8.85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99"/>
  </cols>
  <sheetData>
    <row r="3" customFormat="false" ht="13" hidden="false" customHeight="false" outlineLevel="0" collapsed="false">
      <c r="F3" s="1" t="s">
        <v>0</v>
      </c>
      <c r="G3" s="1" t="s">
        <v>1</v>
      </c>
    </row>
    <row r="4" customFormat="false" ht="13" hidden="false" customHeight="false" outlineLevel="0" collapsed="false">
      <c r="F4" s="2" t="n">
        <f aca="false">-LOG(Kb,10)</f>
        <v>5</v>
      </c>
      <c r="G4" s="2" t="n">
        <f aca="false">-LOG(Ka,10)</f>
        <v>9</v>
      </c>
    </row>
    <row r="5" customFormat="false" ht="13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</row>
    <row r="6" customFormat="false" ht="16" hidden="false" customHeight="false" outlineLevel="0" collapsed="false">
      <c r="B6" s="3" t="n">
        <v>0.1</v>
      </c>
      <c r="C6" s="3" t="n">
        <v>50</v>
      </c>
      <c r="D6" s="1" t="n">
        <f aca="false">concHA*volHA</f>
        <v>5</v>
      </c>
      <c r="E6" s="3" t="n">
        <v>0.1</v>
      </c>
      <c r="F6" s="4" t="n">
        <v>1E-005</v>
      </c>
      <c r="G6" s="1" t="n">
        <f aca="false">0.00000000000001/F6</f>
        <v>1E-009</v>
      </c>
      <c r="H6" s="5" t="n">
        <v>1E-014</v>
      </c>
      <c r="I6" s="1" t="n">
        <f aca="false">mmolHA/concOH</f>
        <v>50</v>
      </c>
    </row>
    <row r="7" customFormat="false" ht="16" hidden="false" customHeight="false" outlineLevel="0" collapsed="false">
      <c r="B7" s="3"/>
      <c r="C7" s="3"/>
      <c r="D7" s="1"/>
      <c r="E7" s="3"/>
      <c r="H7" s="5"/>
      <c r="I7" s="1"/>
    </row>
    <row r="8" customFormat="false" ht="13" hidden="false" customHeight="false" outlineLevel="0" collapsed="false">
      <c r="B8" s="1"/>
      <c r="C8" s="1"/>
      <c r="D8" s="1"/>
      <c r="E8" s="1"/>
      <c r="H8" s="5"/>
      <c r="I8" s="1"/>
    </row>
    <row r="9" customFormat="false" ht="13" hidden="false" customHeight="false" outlineLevel="0" collapsed="false">
      <c r="B9" s="6"/>
      <c r="C9" s="6" t="s">
        <v>4</v>
      </c>
      <c r="D9" s="6" t="s">
        <v>10</v>
      </c>
      <c r="E9" s="6" t="s">
        <v>11</v>
      </c>
      <c r="F9" s="7" t="s">
        <v>12</v>
      </c>
      <c r="G9" s="7" t="s">
        <v>12</v>
      </c>
      <c r="H9" s="7" t="s">
        <v>13</v>
      </c>
      <c r="I9" s="7" t="s">
        <v>13</v>
      </c>
      <c r="J9" s="7" t="s">
        <v>14</v>
      </c>
      <c r="K9" s="8"/>
    </row>
    <row r="10" s="9" customFormat="true" ht="13" hidden="false" customHeight="false" outlineLevel="0" collapsed="false">
      <c r="B10" s="7" t="s">
        <v>15</v>
      </c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10" t="s">
        <v>24</v>
      </c>
      <c r="L10" s="0"/>
      <c r="N10" s="7" t="s">
        <v>25</v>
      </c>
    </row>
    <row r="11" s="9" customFormat="true" ht="13" hidden="false" customHeight="false" outlineLevel="0" collapsed="false">
      <c r="B11" s="11" t="n">
        <v>0</v>
      </c>
      <c r="C11" s="0" t="n">
        <f aca="false">mmolHA-B11*mmolHA</f>
        <v>5</v>
      </c>
      <c r="D11" s="0" t="n">
        <f aca="false">mmolHA-C11</f>
        <v>0</v>
      </c>
      <c r="E11" s="0" t="n">
        <f aca="false">volHA+B11*endpoint</f>
        <v>50</v>
      </c>
      <c r="F11" s="12" t="n">
        <f aca="false">Kw/G11</f>
        <v>1.00501249992188E-011</v>
      </c>
      <c r="G11" s="12" t="n">
        <f aca="false">(SQRT(4*I11*Kb+(Kb+H11)^2)-(Kb+H11))/2</f>
        <v>0.000995012499921876</v>
      </c>
      <c r="H11" s="12" t="n">
        <f aca="false">D11/E11</f>
        <v>0</v>
      </c>
      <c r="I11" s="12" t="n">
        <f aca="false">C11/E11</f>
        <v>0.1</v>
      </c>
      <c r="J11" s="0" t="n">
        <f aca="false">B11*$I$6</f>
        <v>0</v>
      </c>
      <c r="K11" s="13" t="n">
        <f aca="false">14+LOG(G11)</f>
        <v>10.9978285366382</v>
      </c>
      <c r="L11" s="0"/>
      <c r="M11" s="0" t="n">
        <v>0</v>
      </c>
      <c r="N11" s="0" t="n">
        <v>7</v>
      </c>
    </row>
    <row r="12" customFormat="false" ht="13" hidden="false" customHeight="false" outlineLevel="0" collapsed="false">
      <c r="B12" s="11" t="n">
        <v>0.1</v>
      </c>
      <c r="C12" s="0" t="n">
        <f aca="false">mmolHA-B12*mmolHA</f>
        <v>4.5</v>
      </c>
      <c r="D12" s="0" t="n">
        <f aca="false">mmolHA-C12</f>
        <v>0.5</v>
      </c>
      <c r="E12" s="0" t="n">
        <f aca="false">volHA+B12*endpoint</f>
        <v>55</v>
      </c>
      <c r="F12" s="12" t="n">
        <f aca="false">Kw/G12</f>
        <v>1.12321479807469E-010</v>
      </c>
      <c r="G12" s="12" t="n">
        <f aca="false">(SQRT(4*I12*Kb+(Kb+H12)^2)-(Kb+H12))/2</f>
        <v>8.90301660656633E-005</v>
      </c>
      <c r="H12" s="12" t="n">
        <f aca="false">D12/E12</f>
        <v>0.00909090909090909</v>
      </c>
      <c r="I12" s="12" t="n">
        <f aca="false">C12/E12</f>
        <v>0.0818181818181818</v>
      </c>
      <c r="J12" s="0" t="n">
        <f aca="false">B12*$I$6</f>
        <v>5</v>
      </c>
      <c r="K12" s="13" t="n">
        <f aca="false">14+LOG(G12)</f>
        <v>9.94953718345515</v>
      </c>
      <c r="M12" s="0" t="n">
        <f aca="false">endpoint*2</f>
        <v>100</v>
      </c>
      <c r="N12" s="0" t="n">
        <v>7</v>
      </c>
    </row>
    <row r="13" customFormat="false" ht="13" hidden="false" customHeight="false" outlineLevel="0" collapsed="false">
      <c r="B13" s="11" t="n">
        <v>0.25</v>
      </c>
      <c r="C13" s="0" t="n">
        <f aca="false">mmolHA-B13*mmolHA</f>
        <v>3.75</v>
      </c>
      <c r="D13" s="0" t="n">
        <f aca="false">mmolHA-C13</f>
        <v>1.25</v>
      </c>
      <c r="E13" s="0" t="n">
        <f aca="false">volHA+B13*endpoint</f>
        <v>62.5</v>
      </c>
      <c r="F13" s="12" t="n">
        <f aca="false">Kw/G13</f>
        <v>3.33999003484824E-010</v>
      </c>
      <c r="G13" s="12" t="n">
        <f aca="false">(SQRT(4*I13*Kb+(Kb+H13)^2)-(Kb+H13))/2</f>
        <v>2.99402090894393E-005</v>
      </c>
      <c r="H13" s="12" t="n">
        <f aca="false">D13/E13</f>
        <v>0.02</v>
      </c>
      <c r="I13" s="12" t="n">
        <f aca="false">C13/E13</f>
        <v>0.06</v>
      </c>
      <c r="J13" s="0" t="n">
        <f aca="false">B13*$I$6</f>
        <v>12.5</v>
      </c>
      <c r="K13" s="13" t="n">
        <f aca="false">14+LOG(G13)</f>
        <v>9.47625482894199</v>
      </c>
    </row>
    <row r="14" customFormat="false" ht="16" hidden="false" customHeight="false" outlineLevel="0" collapsed="false">
      <c r="B14" s="14" t="n">
        <v>0.5</v>
      </c>
      <c r="C14" s="15" t="n">
        <f aca="false">mmolHA-B14*mmolHA</f>
        <v>2.5</v>
      </c>
      <c r="D14" s="15" t="n">
        <f aca="false">mmolHA-C14</f>
        <v>2.5</v>
      </c>
      <c r="E14" s="15" t="n">
        <f aca="false">volHA+B14*endpoint</f>
        <v>75</v>
      </c>
      <c r="F14" s="16" t="n">
        <f aca="false">Kw/G14</f>
        <v>1.00059982016156E-009</v>
      </c>
      <c r="G14" s="12" t="n">
        <f aca="false">(SQRT(4*I14*Kb+(Kb+H14)^2)-(Kb+H14))/2</f>
        <v>9.99400539406989E-006</v>
      </c>
      <c r="H14" s="16" t="n">
        <f aca="false">D14/E14</f>
        <v>0.0333333333333333</v>
      </c>
      <c r="I14" s="16" t="n">
        <f aca="false">C14/E14</f>
        <v>0.0333333333333333</v>
      </c>
      <c r="J14" s="15" t="n">
        <f aca="false">B14*$I$6</f>
        <v>25</v>
      </c>
      <c r="K14" s="17" t="n">
        <f aca="false">14+LOG(G14)</f>
        <v>8.99973957950862</v>
      </c>
      <c r="L14" s="9"/>
    </row>
    <row r="15" customFormat="false" ht="13" hidden="false" customHeight="false" outlineLevel="0" collapsed="false">
      <c r="B15" s="11" t="n">
        <v>0.75</v>
      </c>
      <c r="C15" s="0" t="n">
        <f aca="false">mmolHA-B15*mmolHA</f>
        <v>1.25</v>
      </c>
      <c r="D15" s="0" t="n">
        <f aca="false">mmolHA-C15</f>
        <v>3.75</v>
      </c>
      <c r="E15" s="0" t="n">
        <f aca="false">volHA+B15*endpoint</f>
        <v>87.5</v>
      </c>
      <c r="F15" s="12" t="n">
        <f aca="false">Kw/G15</f>
        <v>3.00093326076922E-009</v>
      </c>
      <c r="G15" s="12" t="n">
        <f aca="false">(SQRT(4*I15*Kb+(Kb+H15)^2)-(Kb+H15))/2</f>
        <v>3.33229669940635E-006</v>
      </c>
      <c r="H15" s="12" t="n">
        <f aca="false">D15/E15</f>
        <v>0.0428571428571429</v>
      </c>
      <c r="I15" s="12" t="n">
        <f aca="false">C15/E15</f>
        <v>0.0142857142857143</v>
      </c>
      <c r="J15" s="0" t="n">
        <f aca="false">B15*$I$6</f>
        <v>37.5</v>
      </c>
      <c r="K15" s="13" t="n">
        <f aca="false">14+LOG(G15)</f>
        <v>8.52274366295634</v>
      </c>
      <c r="L15" s="9"/>
    </row>
    <row r="16" customFormat="false" ht="13" hidden="false" customHeight="false" outlineLevel="0" collapsed="false">
      <c r="B16" s="11" t="n">
        <v>0.9</v>
      </c>
      <c r="C16" s="0" t="n">
        <f aca="false">mmolHA-B16*mmolHA</f>
        <v>0.5</v>
      </c>
      <c r="D16" s="0" t="n">
        <f aca="false">mmolHA-C16</f>
        <v>4.5</v>
      </c>
      <c r="E16" s="0" t="n">
        <f aca="false">volHA+B16*endpoint</f>
        <v>95</v>
      </c>
      <c r="F16" s="12" t="n">
        <f aca="false">Kw/G16</f>
        <v>9.00211106160958E-009</v>
      </c>
      <c r="G16" s="12" t="n">
        <f aca="false">(SQRT(4*I16*Kb+(Kb+H16)^2)-(Kb+H16))/2</f>
        <v>1.1108505473395E-006</v>
      </c>
      <c r="H16" s="12" t="n">
        <f aca="false">D16/E16</f>
        <v>0.0473684210526316</v>
      </c>
      <c r="I16" s="12" t="n">
        <f aca="false">C16/E16</f>
        <v>0.00526315789473684</v>
      </c>
      <c r="J16" s="0" t="n">
        <f aca="false">B16*$I$6</f>
        <v>45</v>
      </c>
      <c r="K16" s="13" t="n">
        <f aca="false">14+LOG(G16)</f>
        <v>8.0456556333497</v>
      </c>
    </row>
    <row r="17" customFormat="false" ht="13" hidden="false" customHeight="false" outlineLevel="0" collapsed="false">
      <c r="B17" s="11" t="n">
        <v>0.99</v>
      </c>
      <c r="C17" s="0" t="n">
        <f aca="false">mmolHA-B17*mmolHA</f>
        <v>0.0499999999999998</v>
      </c>
      <c r="D17" s="0" t="n">
        <f aca="false">mmolHA-C17</f>
        <v>4.95</v>
      </c>
      <c r="E17" s="0" t="n">
        <f aca="false">volHA+B17*endpoint</f>
        <v>99.5</v>
      </c>
      <c r="F17" s="12" t="n">
        <f aca="false">(SQRT(4*H17*Ka+(Ka+I17)^2)-(Ka+I17))/2</f>
        <v>9.8980306797948E-008</v>
      </c>
      <c r="G17" s="12" t="n">
        <f aca="false">Kw/F17</f>
        <v>1.01030198061654E-007</v>
      </c>
      <c r="H17" s="12" t="n">
        <f aca="false">D17/E17</f>
        <v>0.049748743718593</v>
      </c>
      <c r="I17" s="12" t="n">
        <f aca="false">C17/E17</f>
        <v>0.000502512562814069</v>
      </c>
      <c r="J17" s="0" t="n">
        <f aca="false">B17*$I$6</f>
        <v>49.5</v>
      </c>
      <c r="K17" s="13" t="n">
        <f aca="false">14+LOG(G17)</f>
        <v>7.00445120438979</v>
      </c>
    </row>
    <row r="18" customFormat="false" ht="13" hidden="false" customHeight="false" outlineLevel="0" collapsed="false">
      <c r="B18" s="11" t="n">
        <v>0.9975</v>
      </c>
      <c r="C18" s="0" t="n">
        <f aca="false">mmolHA-B18*mmolHA</f>
        <v>0.0124999999999993</v>
      </c>
      <c r="D18" s="0" t="n">
        <f aca="false">mmolHA-C18</f>
        <v>4.9875</v>
      </c>
      <c r="E18" s="0" t="n">
        <f aca="false">volHA+B18*endpoint</f>
        <v>99.875</v>
      </c>
      <c r="F18" s="12" t="n">
        <f aca="false">(SQRT(4*H18*Ka+(Ka+I18)^2)-(Ka+I18))/2</f>
        <v>3.97732872525649E-007</v>
      </c>
      <c r="G18" s="12" t="n">
        <f aca="false">Kw/F18</f>
        <v>2.51425031491585E-008</v>
      </c>
      <c r="H18" s="12" t="n">
        <f aca="false">D18/E18</f>
        <v>0.0499374217772215</v>
      </c>
      <c r="I18" s="12" t="n">
        <f aca="false">C18/E18</f>
        <v>0.000125156445556939</v>
      </c>
      <c r="J18" s="0" t="n">
        <f aca="false">B18*$I$6</f>
        <v>49.875</v>
      </c>
      <c r="K18" s="13" t="n">
        <f aca="false">14+LOG(G18)</f>
        <v>6.4004085131968</v>
      </c>
    </row>
    <row r="19" customFormat="false" ht="16" hidden="false" customHeight="false" outlineLevel="0" collapsed="false">
      <c r="B19" s="18" t="n">
        <v>1</v>
      </c>
      <c r="C19" s="19" t="n">
        <f aca="false">mmolHA-B19*mmolHA</f>
        <v>0</v>
      </c>
      <c r="D19" s="19" t="n">
        <f aca="false">mmolHA-C19</f>
        <v>5</v>
      </c>
      <c r="E19" s="19" t="n">
        <f aca="false">volHA+B19*endpoint</f>
        <v>100</v>
      </c>
      <c r="F19" s="20" t="n">
        <f aca="false">(SQRT(4*H19*Ka+(Ka+I19)^2)-(Ka+I19))/2</f>
        <v>7.07056782954314E-006</v>
      </c>
      <c r="G19" s="20" t="n">
        <f aca="false">Kw/F19</f>
        <v>1.41431356590863E-009</v>
      </c>
      <c r="H19" s="20" t="n">
        <f aca="false">D19/E19</f>
        <v>0.05</v>
      </c>
      <c r="I19" s="20" t="n">
        <f aca="false">C19/E19</f>
        <v>0</v>
      </c>
      <c r="J19" s="19" t="n">
        <f aca="false">B19*$I$6</f>
        <v>50</v>
      </c>
      <c r="K19" s="21" t="n">
        <f aca="false">14+LOG(G19)</f>
        <v>5.15054570708928</v>
      </c>
    </row>
    <row r="20" customFormat="false" ht="13" hidden="false" customHeight="false" outlineLevel="0" collapsed="false">
      <c r="B20" s="11" t="n">
        <v>1.0025</v>
      </c>
      <c r="C20" s="0" t="n">
        <f aca="false">mmolHA-B20*mmolHA</f>
        <v>-0.0124999999999993</v>
      </c>
      <c r="D20" s="0" t="n">
        <f aca="false">mmolHA</f>
        <v>5</v>
      </c>
      <c r="E20" s="0" t="n">
        <f aca="false">volHA+B20*endpoint</f>
        <v>100.125</v>
      </c>
      <c r="F20" s="12" t="n">
        <f aca="false">-C20/E20+(SQRT((-C20/E20+Ka)^2+4*Ka*H20)-(-C20/E20+Ka))/2</f>
        <v>0.000125242668442449</v>
      </c>
      <c r="G20" s="12" t="n">
        <f aca="false">Kw/F20</f>
        <v>7.98449931190595E-011</v>
      </c>
      <c r="H20" s="12" t="n">
        <f aca="false">mmolHA/E20</f>
        <v>0.0499375780274657</v>
      </c>
      <c r="I20" s="12" t="n">
        <v>0</v>
      </c>
      <c r="J20" s="0" t="n">
        <f aca="false">B20*$I$6</f>
        <v>50.125</v>
      </c>
      <c r="K20" s="13" t="n">
        <f aca="false">14+LOG(G20)</f>
        <v>3.90224768780149</v>
      </c>
    </row>
    <row r="21" customFormat="false" ht="13" hidden="false" customHeight="false" outlineLevel="0" collapsed="false">
      <c r="B21" s="11" t="n">
        <v>1.01</v>
      </c>
      <c r="C21" s="0" t="n">
        <f aca="false">mmolHA-B21*mmolHA</f>
        <v>-0.0499999999999998</v>
      </c>
      <c r="D21" s="0" t="n">
        <f aca="false">mmolHA</f>
        <v>5</v>
      </c>
      <c r="E21" s="0" t="n">
        <f aca="false">volHA+B21*endpoint</f>
        <v>100.5</v>
      </c>
      <c r="F21" s="12" t="n">
        <f aca="false">-C21/E21+(SQRT((-C21/E21+Ka)^2+4*Ka*H21)-(-C21/E21+Ka))/2</f>
        <v>0.000497612417518141</v>
      </c>
      <c r="G21" s="12" t="n">
        <f aca="false">Kw/F21</f>
        <v>2.0095961531417E-011</v>
      </c>
      <c r="H21" s="12" t="n">
        <f aca="false">mmolHA/E21</f>
        <v>0.0497512437810945</v>
      </c>
      <c r="I21" s="12" t="n">
        <v>0</v>
      </c>
      <c r="J21" s="0" t="n">
        <f aca="false">B21*$I$6</f>
        <v>50.5</v>
      </c>
      <c r="K21" s="13" t="n">
        <f aca="false">14+LOG(G21)</f>
        <v>3.3031087907121</v>
      </c>
    </row>
    <row r="22" customFormat="false" ht="13" hidden="false" customHeight="false" outlineLevel="0" collapsed="false">
      <c r="B22" s="11" t="n">
        <v>1.1</v>
      </c>
      <c r="C22" s="0" t="n">
        <f aca="false">mmolHA-B22*mmolHA</f>
        <v>-0.5</v>
      </c>
      <c r="D22" s="0" t="n">
        <f aca="false">mmolHA</f>
        <v>5</v>
      </c>
      <c r="E22" s="0" t="n">
        <f aca="false">volHA+B22*endpoint</f>
        <v>105</v>
      </c>
      <c r="F22" s="12" t="n">
        <f aca="false">-C22/E22+(SQRT((-C22/E22+Ka)^2+4*Ka*H22)-(-C22/E22+Ka))/2</f>
        <v>0.00476191476188166</v>
      </c>
      <c r="G22" s="12" t="n">
        <f aca="false">Kw/F22</f>
        <v>2.09999559001945E-012</v>
      </c>
      <c r="H22" s="12" t="n">
        <f aca="false">mmolHA/E22</f>
        <v>0.0476190476190476</v>
      </c>
      <c r="I22" s="12" t="n">
        <v>0</v>
      </c>
      <c r="J22" s="0" t="n">
        <f aca="false">B22*$I$6</f>
        <v>55</v>
      </c>
      <c r="K22" s="13" t="n">
        <f aca="false">14+LOG(G22)</f>
        <v>2.32221838271857</v>
      </c>
    </row>
    <row r="23" customFormat="false" ht="13" hidden="false" customHeight="false" outlineLevel="0" collapsed="false">
      <c r="B23" s="11" t="n">
        <v>1.5</v>
      </c>
      <c r="C23" s="0" t="n">
        <f aca="false">mmolHA-B23*mmolHA</f>
        <v>-2.5</v>
      </c>
      <c r="D23" s="0" t="n">
        <f aca="false">mmolHA</f>
        <v>5</v>
      </c>
      <c r="E23" s="0" t="n">
        <f aca="false">volHA+B23*endpoint</f>
        <v>125</v>
      </c>
      <c r="F23" s="12" t="n">
        <f aca="false">-C23/E23+(SQRT((-C23/E23+Ka)^2+4*Ka*H23)-(-C23/E23+Ka))/2</f>
        <v>0.0200000019999997</v>
      </c>
      <c r="G23" s="12" t="n">
        <f aca="false">Kw/F23</f>
        <v>4.99999950000013E-013</v>
      </c>
      <c r="H23" s="12" t="n">
        <f aca="false">mmolHA/E23</f>
        <v>0.04</v>
      </c>
      <c r="I23" s="12" t="n">
        <v>0</v>
      </c>
      <c r="J23" s="0" t="n">
        <f aca="false">B23*$I$6</f>
        <v>75</v>
      </c>
      <c r="K23" s="13" t="n">
        <f aca="false">14+LOG(G23)</f>
        <v>1.69896996090658</v>
      </c>
    </row>
    <row r="24" customFormat="false" ht="13" hidden="false" customHeight="false" outlineLevel="0" collapsed="false">
      <c r="B24" s="11" t="n">
        <v>2</v>
      </c>
      <c r="C24" s="0" t="n">
        <f aca="false">mmolHA-B24*mmolHA</f>
        <v>-5</v>
      </c>
      <c r="D24" s="0" t="n">
        <f aca="false">mmolHA</f>
        <v>5</v>
      </c>
      <c r="E24" s="0" t="n">
        <f aca="false">volHA+B24*endpoint</f>
        <v>150</v>
      </c>
      <c r="F24" s="12" t="n">
        <f aca="false">-C24/E24+(SQRT((-C24/E24+Ka)^2+4*Ka*H24)-(-C24/E24+Ka))/2</f>
        <v>0.0333333343333333</v>
      </c>
      <c r="G24" s="12" t="n">
        <f aca="false">Kw/F24</f>
        <v>2.99999991000001E-013</v>
      </c>
      <c r="H24" s="12" t="n">
        <f aca="false">mmolHA/E24</f>
        <v>0.0333333333333333</v>
      </c>
      <c r="I24" s="12" t="n">
        <v>0</v>
      </c>
      <c r="J24" s="0" t="n">
        <f aca="false">B24*$I$6</f>
        <v>100</v>
      </c>
      <c r="K24" s="13" t="n">
        <f aca="false">14+LOG(G24)</f>
        <v>1.47712124169083</v>
      </c>
    </row>
    <row r="37" customFormat="false" ht="13" hidden="false" customHeight="false" outlineLevel="0" collapsed="false">
      <c r="F37" s="9"/>
    </row>
  </sheetData>
  <printOptions headings="false" gridLines="true" gridLinesSet="true" horizontalCentered="false" verticalCentered="false"/>
  <pageMargins left="0.747916666666667" right="0.747916666666667" top="1.4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2:45:01Z</dcterms:created>
  <dc:creator/>
  <dc:description/>
  <dc:language>en-US</dc:language>
  <cp:lastModifiedBy>Paul McCord</cp:lastModifiedBy>
  <dcterms:modified xsi:type="dcterms:W3CDTF">2008-03-24T13:48:51Z</dcterms:modified>
  <cp:revision>0</cp:revision>
  <dc:subject/>
  <dc:title/>
</cp:coreProperties>
</file>