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weak acid titration" sheetId="1" state="visible" r:id="rId2"/>
  </sheets>
  <definedNames>
    <definedName function="false" hidden="false" name="concHA" vbProcedure="false">'weak acid titration'!$B$6</definedName>
    <definedName function="false" hidden="false" name="concOH" vbProcedure="false">'weak acid titration'!$E$6</definedName>
    <definedName function="false" hidden="false" name="endpoint" vbProcedure="false">'weak acid titration'!$G$6</definedName>
    <definedName function="false" hidden="false" name="Ka" vbProcedure="false">#REF!</definedName>
    <definedName function="false" hidden="false" name="Kb" vbProcedure="false">#REF!</definedName>
    <definedName function="false" hidden="false" name="Kw" vbProcedure="false">'weak acid titration'!$F$6</definedName>
    <definedName function="false" hidden="false" name="mmolHA" vbProcedure="false">'weak acid titration'!$D$6</definedName>
    <definedName function="false" hidden="false" name="volHA" vbProcedure="false">'weak acid titration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onc H+</t>
  </si>
  <si>
    <t xml:space="preserve">mL of H+</t>
  </si>
  <si>
    <t xml:space="preserve">mmol H+</t>
  </si>
  <si>
    <t xml:space="preserve">conc OH-</t>
  </si>
  <si>
    <t xml:space="preserve">Kw</t>
  </si>
  <si>
    <t xml:space="preserve">endpoint</t>
  </si>
  <si>
    <t xml:space="preserve">combined</t>
  </si>
  <si>
    <t xml:space="preserve">mL OH-</t>
  </si>
  <si>
    <t xml:space="preserve">% titrated</t>
  </si>
  <si>
    <t xml:space="preserve">left</t>
  </si>
  <si>
    <t xml:space="preserve">total ml</t>
  </si>
  <si>
    <t xml:space="preserve">[OH-]</t>
  </si>
  <si>
    <t xml:space="preserve">[H+]</t>
  </si>
  <si>
    <t xml:space="preserve">added</t>
  </si>
  <si>
    <t xml:space="preserve">pH</t>
  </si>
  <si>
    <t xml:space="preserve">this is for the pH=7 line for re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"/>
    <numFmt numFmtId="167" formatCode="0.00%"/>
    <numFmt numFmtId="168" formatCode="General"/>
    <numFmt numFmtId="169" formatCode="0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D4"/>
      <name val="Geneva"/>
      <family val="0"/>
    </font>
    <font>
      <b val="true"/>
      <sz val="10"/>
      <name val="Geneva"/>
      <family val="0"/>
    </font>
    <font>
      <sz val="10"/>
      <color rgb="FFDD0806"/>
      <name val="Geneva"/>
      <family val="0"/>
    </font>
    <font>
      <b val="true"/>
      <sz val="12"/>
      <color rgb="FFDD0806"/>
      <name val="Geneva"/>
      <family val="0"/>
    </font>
    <font>
      <sz val="24"/>
      <color rgb="FF000000"/>
      <name val="Calibri"/>
      <family val="0"/>
    </font>
    <font>
      <sz val="18"/>
      <color rgb="FF000000"/>
      <name val="Calibri"/>
      <family val="0"/>
    </font>
    <font>
      <vertAlign val="superscript"/>
      <sz val="18"/>
      <color rgb="FF000000"/>
      <name val="Calibri"/>
      <family val="0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0265053298761"/>
          <c:y val="0.061006021531537"/>
          <c:w val="0.865096513972918"/>
          <c:h val="0.8592543032662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H 7"</c:f>
              <c:strCache>
                <c:ptCount val="1"/>
                <c:pt idx="0">
                  <c:v>pH 7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ak acid titration'!$J$11:$J$12</c:f>
              <c:numCache>
                <c:formatCode>General</c:formatCode>
                <c:ptCount val="2"/>
                <c:pt idx="0">
                  <c:v>0</c:v>
                </c:pt>
                <c:pt idx="1">
                  <c:v>1000</c:v>
                </c:pt>
              </c:numCache>
            </c:numRef>
          </c:xVal>
          <c:yVal>
            <c:numRef>
              <c:f>'weak acid titration'!$K$11:$K$12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yVal>
          <c:smooth val="1"/>
        </c:ser>
        <c:axId val="75881783"/>
        <c:axId val="99800127"/>
      </c:scatterChart>
      <c:scatterChart>
        <c:scatterStyle val="lineMarker"/>
        <c:varyColors val="0"/>
        <c:ser>
          <c:idx val="1"/>
          <c:order val="1"/>
          <c:tx>
            <c:strRef>
              <c:f>"pH curve"</c:f>
              <c:strCache>
                <c:ptCount val="1"/>
                <c:pt idx="0">
                  <c:v>pH curve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ak acid titration'!$G$11:$G$24</c:f>
              <c:numCache>
                <c:formatCode>General</c:formatCode>
                <c:ptCount val="14"/>
                <c:pt idx="0">
                  <c:v>0</c:v>
                </c:pt>
                <c:pt idx="1">
                  <c:v>50</c:v>
                </c:pt>
                <c:pt idx="2">
                  <c:v>125</c:v>
                </c:pt>
                <c:pt idx="3">
                  <c:v>250</c:v>
                </c:pt>
                <c:pt idx="4">
                  <c:v>375</c:v>
                </c:pt>
                <c:pt idx="5">
                  <c:v>450</c:v>
                </c:pt>
                <c:pt idx="6">
                  <c:v>495</c:v>
                </c:pt>
                <c:pt idx="7">
                  <c:v>498.75</c:v>
                </c:pt>
                <c:pt idx="8">
                  <c:v>500</c:v>
                </c:pt>
                <c:pt idx="9">
                  <c:v>501.25</c:v>
                </c:pt>
                <c:pt idx="10">
                  <c:v>505</c:v>
                </c:pt>
                <c:pt idx="11">
                  <c:v>550</c:v>
                </c:pt>
                <c:pt idx="12">
                  <c:v>750</c:v>
                </c:pt>
                <c:pt idx="13">
                  <c:v>1000</c:v>
                </c:pt>
              </c:numCache>
            </c:numRef>
          </c:xVal>
          <c:yVal>
            <c:numRef>
              <c:f>'weak acid titration'!$H$11:$H$24</c:f>
              <c:numCache>
                <c:formatCode>General</c:formatCode>
                <c:ptCount val="14"/>
                <c:pt idx="0">
                  <c:v>2</c:v>
                </c:pt>
                <c:pt idx="1">
                  <c:v>2.34678748622466</c:v>
                </c:pt>
                <c:pt idx="2">
                  <c:v>2.66900678095858</c:v>
                </c:pt>
                <c:pt idx="3">
                  <c:v>3.07918124604762</c:v>
                </c:pt>
                <c:pt idx="4">
                  <c:v>3.53147891704225</c:v>
                </c:pt>
                <c:pt idx="5">
                  <c:v>4</c:v>
                </c:pt>
                <c:pt idx="6">
                  <c:v>5.03742649794062</c:v>
                </c:pt>
                <c:pt idx="7">
                  <c:v>5.64246452024213</c:v>
                </c:pt>
                <c:pt idx="8">
                  <c:v>7</c:v>
                </c:pt>
                <c:pt idx="9">
                  <c:v>8.35556141053215</c:v>
                </c:pt>
                <c:pt idx="10">
                  <c:v>8.95467702121334</c:v>
                </c:pt>
                <c:pt idx="11">
                  <c:v>9.92081875395238</c:v>
                </c:pt>
                <c:pt idx="12">
                  <c:v>10.4948500216801</c:v>
                </c:pt>
                <c:pt idx="13">
                  <c:v>10.67778070526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q pt"</c:f>
              <c:strCache>
                <c:ptCount val="1"/>
                <c:pt idx="0">
                  <c:v>eq pt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circle"/>
            <c:size val="8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ak acid titration'!$G$19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'weak acid titration'!$H$19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alfway"</c:f>
              <c:strCache>
                <c:ptCount val="1"/>
                <c:pt idx="0">
                  <c:v>halfway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square"/>
            <c:size val="8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ak acid titration'!$G$14</c:f>
              <c:numCache>
                <c:formatCode>General</c:formatCode>
                <c:ptCount val="1"/>
                <c:pt idx="0">
                  <c:v>250</c:v>
                </c:pt>
              </c:numCache>
            </c:numRef>
          </c:xVal>
          <c:yVal>
            <c:numRef>
              <c:f>'weak acid titration'!$H$14</c:f>
              <c:numCache>
                <c:formatCode>General</c:formatCode>
                <c:ptCount val="1"/>
                <c:pt idx="0">
                  <c:v>3.07918124604762</c:v>
                </c:pt>
              </c:numCache>
            </c:numRef>
          </c:yVal>
          <c:smooth val="1"/>
        </c:ser>
        <c:axId val="47326507"/>
        <c:axId val="52031931"/>
      </c:scatterChart>
      <c:valAx>
        <c:axId val="75881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00127"/>
        <c:crossesAt val="0"/>
        <c:crossBetween val="midCat"/>
      </c:valAx>
      <c:valAx>
        <c:axId val="473265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31931"/>
        <c:crossBetween val="midCat"/>
      </c:valAx>
      <c:valAx>
        <c:axId val="99800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81783"/>
        <c:crossesAt val="0"/>
        <c:crossBetween val="midCat"/>
      </c:valAx>
      <c:valAx>
        <c:axId val="5203193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2650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6171132238548"/>
          <c:y val="0.748190499361353"/>
          <c:w val="0.210890233362143"/>
          <c:h val="0.0965877987956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8640</xdr:colOff>
      <xdr:row>2</xdr:row>
      <xdr:rowOff>63360</xdr:rowOff>
    </xdr:from>
    <xdr:to>
      <xdr:col>15</xdr:col>
      <xdr:colOff>299160</xdr:colOff>
      <xdr:row>37</xdr:row>
      <xdr:rowOff>88920</xdr:rowOff>
    </xdr:to>
    <xdr:graphicFrame>
      <xdr:nvGraphicFramePr>
        <xdr:cNvPr id="0" name="Chart 5"/>
        <xdr:cNvGraphicFramePr/>
      </xdr:nvGraphicFramePr>
      <xdr:xfrm>
        <a:off x="5196600" y="393480"/>
        <a:ext cx="4997880" cy="59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3760</xdr:colOff>
      <xdr:row>24</xdr:row>
      <xdr:rowOff>140040</xdr:rowOff>
    </xdr:from>
    <xdr:to>
      <xdr:col>5</xdr:col>
      <xdr:colOff>42120</xdr:colOff>
      <xdr:row>31</xdr:row>
      <xdr:rowOff>76320</xdr:rowOff>
    </xdr:to>
    <xdr:sp>
      <xdr:nvSpPr>
        <xdr:cNvPr id="3" name="TextBox 7"/>
        <xdr:cNvSpPr/>
      </xdr:nvSpPr>
      <xdr:spPr>
        <a:xfrm>
          <a:off x="682200" y="4216680"/>
          <a:ext cx="2314440" cy="1091880"/>
        </a:xfrm>
        <a:prstGeom prst="rect">
          <a:avLst/>
        </a:prstGeom>
        <a:solidFill>
          <a:srgbClr val="ebf1de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: You can change the </a:t>
          </a:r>
          <a:r>
            <a:rPr b="1" lang="en-US" sz="1100" spc="-1" strike="noStrike">
              <a:solidFill>
                <a:srgbClr val="0000ff"/>
              </a:solidFill>
              <a:latin typeface="Calibri"/>
            </a:rPr>
            <a:t>boldface blu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alues above to modify the pH curve. Note that there are limits to the way this spreadsheet solves. The concentrations need to be of reasonable size and not too smal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6120</xdr:colOff>
      <xdr:row>25</xdr:row>
      <xdr:rowOff>0</xdr:rowOff>
    </xdr:from>
    <xdr:to>
      <xdr:col>7</xdr:col>
      <xdr:colOff>310320</xdr:colOff>
      <xdr:row>31</xdr:row>
      <xdr:rowOff>76320</xdr:rowOff>
    </xdr:to>
    <xdr:sp>
      <xdr:nvSpPr>
        <xdr:cNvPr id="4" name="TextBox 3"/>
        <xdr:cNvSpPr/>
      </xdr:nvSpPr>
      <xdr:spPr>
        <a:xfrm>
          <a:off x="3140640" y="4241880"/>
          <a:ext cx="1447200" cy="1066680"/>
        </a:xfrm>
        <a:prstGeom prst="rect">
          <a:avLst/>
        </a:prstGeom>
        <a:solidFill>
          <a:srgbClr val="ebf1de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 also that the pH at the equivalence point  (100%) for all monoprotic strong acids titrated with strong bases is always 7.00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7401325266494</cdr:x>
      <cdr:y>0.405753907913144</cdr:y>
    </cdr:from>
    <cdr:to>
      <cdr:x>0.0885191587438779</cdr:x>
      <cdr:y>0.491028526245362</cdr:y>
    </cdr:to>
    <cdr:sp>
      <cdr:nvSpPr>
        <cdr:cNvPr id="1" name="TextBox 1"/>
        <cdr:cNvSpPr/>
      </cdr:nvSpPr>
      <cdr:spPr>
        <a:xfrm>
          <a:off x="58680" y="2401560"/>
          <a:ext cx="383760" cy="50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2400" spc="-1" strike="noStrike">
              <a:solidFill>
                <a:srgbClr val="000000"/>
              </a:solidFill>
              <a:latin typeface="Calibri"/>
            </a:rPr>
            <a:t>pH</a:t>
          </a:r>
          <a:endParaRPr b="0" sz="2400" spc="-1" strike="noStrike">
            <a:latin typeface="Times New Roman"/>
          </a:endParaRPr>
        </a:p>
      </cdr:txBody>
    </cdr:sp>
  </cdr:relSizeAnchor>
  <cdr:relSizeAnchor>
    <cdr:from>
      <cdr:x>0.235738980121003</cdr:x>
      <cdr:y>0.864728422845326</cdr:y>
    </cdr:from>
    <cdr:to>
      <cdr:x>0.699222126188418</cdr:x>
      <cdr:y>0.92701173894532</cdr:y>
    </cdr:to>
    <cdr:sp>
      <cdr:nvSpPr>
        <cdr:cNvPr id="2" name="TextBox 1"/>
        <cdr:cNvSpPr/>
      </cdr:nvSpPr>
      <cdr:spPr>
        <a:xfrm>
          <a:off x="1178280" y="5118120"/>
          <a:ext cx="2316600" cy="3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Calibri"/>
            </a:rPr>
            <a:t>mL of OH</a:t>
          </a:r>
          <a:r>
            <a:rPr b="0" sz="1800" spc="-1" strike="noStrike" baseline="33000">
              <a:solidFill>
                <a:srgbClr val="000000"/>
              </a:solidFill>
              <a:latin typeface="Calibri"/>
            </a:rPr>
            <a:t>-</a:t>
          </a:r>
          <a:r>
            <a:rPr b="0" sz="1800" spc="-1" strike="noStrike">
              <a:solidFill>
                <a:srgbClr val="000000"/>
              </a:solidFill>
              <a:latin typeface="Calibri"/>
            </a:rPr>
            <a:t> added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3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9.42"/>
    <col collapsed="false" customWidth="true" hidden="false" outlineLevel="0" max="8" min="7" style="0" width="8.85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6.99"/>
  </cols>
  <sheetData>
    <row r="3" customFormat="false" ht="13" hidden="false" customHeight="false" outlineLevel="0" collapsed="false">
      <c r="G3" s="1"/>
    </row>
    <row r="5" customFormat="false" ht="13" hidden="false" customHeight="false" outlineLevel="0" collapsed="false">
      <c r="B5" s="2" t="s">
        <v>0</v>
      </c>
      <c r="C5" s="2" t="s">
        <v>1</v>
      </c>
      <c r="D5" s="2" t="s">
        <v>2</v>
      </c>
      <c r="E5" s="2" t="s">
        <v>3</v>
      </c>
      <c r="F5" s="2" t="s">
        <v>4</v>
      </c>
      <c r="G5" s="2" t="s">
        <v>5</v>
      </c>
    </row>
    <row r="6" customFormat="false" ht="16" hidden="false" customHeight="false" outlineLevel="0" collapsed="false">
      <c r="B6" s="3" t="n">
        <v>0.01</v>
      </c>
      <c r="C6" s="3" t="n">
        <v>50</v>
      </c>
      <c r="D6" s="2" t="n">
        <f aca="false">concHA*volHA</f>
        <v>0.5</v>
      </c>
      <c r="E6" s="3" t="n">
        <v>0.001</v>
      </c>
      <c r="F6" s="4" t="n">
        <v>1E-014</v>
      </c>
      <c r="G6" s="2" t="n">
        <f aca="false">mmolHA/concOH</f>
        <v>500</v>
      </c>
    </row>
    <row r="7" customFormat="false" ht="16" hidden="false" customHeight="false" outlineLevel="0" collapsed="false">
      <c r="B7" s="3"/>
      <c r="C7" s="3"/>
      <c r="D7" s="2"/>
      <c r="E7" s="3"/>
      <c r="F7" s="4"/>
      <c r="G7" s="2"/>
    </row>
    <row r="8" customFormat="false" ht="13" hidden="false" customHeight="false" outlineLevel="0" collapsed="false">
      <c r="B8" s="2"/>
      <c r="C8" s="2"/>
      <c r="D8" s="2"/>
      <c r="E8" s="2"/>
      <c r="F8" s="4"/>
      <c r="G8" s="2"/>
    </row>
    <row r="9" customFormat="false" ht="13" hidden="false" customHeight="false" outlineLevel="0" collapsed="false">
      <c r="B9" s="5"/>
      <c r="C9" s="5" t="s">
        <v>2</v>
      </c>
      <c r="D9" s="5" t="s">
        <v>6</v>
      </c>
      <c r="E9" s="6"/>
      <c r="F9" s="6"/>
      <c r="G9" s="6" t="s">
        <v>7</v>
      </c>
      <c r="H9" s="7"/>
    </row>
    <row r="10" s="8" customFormat="true" ht="13" hidden="false" customHeight="false" outlineLevel="0" collapsed="false"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9" t="s">
        <v>14</v>
      </c>
      <c r="I10" s="0"/>
      <c r="K10" s="6" t="s">
        <v>15</v>
      </c>
    </row>
    <row r="11" s="8" customFormat="true" ht="13" hidden="false" customHeight="false" outlineLevel="0" collapsed="false">
      <c r="B11" s="10" t="n">
        <v>0</v>
      </c>
      <c r="C11" s="0" t="n">
        <f aca="false">mmolHA-B11*mmolHA</f>
        <v>0.5</v>
      </c>
      <c r="D11" s="0" t="n">
        <f aca="false">volHA+B11*endpoint</f>
        <v>50</v>
      </c>
      <c r="E11" s="1" t="n">
        <f aca="false">Kw/F11</f>
        <v>1E-012</v>
      </c>
      <c r="F11" s="1" t="n">
        <f aca="false">C11/D11</f>
        <v>0.01</v>
      </c>
      <c r="G11" s="0" t="n">
        <f aca="false">B11*$G$6</f>
        <v>0</v>
      </c>
      <c r="H11" s="11" t="n">
        <f aca="false">-LOG(F11)</f>
        <v>2</v>
      </c>
      <c r="I11" s="0"/>
      <c r="J11" s="0" t="n">
        <v>0</v>
      </c>
      <c r="K11" s="0" t="n">
        <v>7</v>
      </c>
    </row>
    <row r="12" customFormat="false" ht="13" hidden="false" customHeight="false" outlineLevel="0" collapsed="false">
      <c r="B12" s="10" t="n">
        <v>0.1</v>
      </c>
      <c r="C12" s="0" t="n">
        <f aca="false">mmolHA-B12*mmolHA</f>
        <v>0.45</v>
      </c>
      <c r="D12" s="0" t="n">
        <f aca="false">volHA+B12*endpoint</f>
        <v>100</v>
      </c>
      <c r="E12" s="1" t="n">
        <f aca="false">Kw/F12</f>
        <v>2.22222222222222E-012</v>
      </c>
      <c r="F12" s="1" t="n">
        <f aca="false">C12/D12</f>
        <v>0.0045</v>
      </c>
      <c r="G12" s="0" t="n">
        <f aca="false">B12*$G$6</f>
        <v>50</v>
      </c>
      <c r="H12" s="11" t="n">
        <f aca="false">-LOG(F12)</f>
        <v>2.34678748622466</v>
      </c>
      <c r="J12" s="0" t="n">
        <f aca="false">endpoint*2</f>
        <v>1000</v>
      </c>
      <c r="K12" s="0" t="n">
        <v>7</v>
      </c>
    </row>
    <row r="13" customFormat="false" ht="13" hidden="false" customHeight="false" outlineLevel="0" collapsed="false">
      <c r="B13" s="10" t="n">
        <v>0.25</v>
      </c>
      <c r="C13" s="0" t="n">
        <f aca="false">mmolHA-B13*mmolHA</f>
        <v>0.375</v>
      </c>
      <c r="D13" s="0" t="n">
        <f aca="false">volHA+B13*endpoint</f>
        <v>175</v>
      </c>
      <c r="E13" s="1" t="n">
        <f aca="false">Kw/F13</f>
        <v>4.66666666666667E-012</v>
      </c>
      <c r="F13" s="1" t="n">
        <f aca="false">C13/D13</f>
        <v>0.00214285714285714</v>
      </c>
      <c r="G13" s="0" t="n">
        <f aca="false">B13*$G$6</f>
        <v>125</v>
      </c>
      <c r="H13" s="11" t="n">
        <f aca="false">-LOG(F13)</f>
        <v>2.66900678095858</v>
      </c>
    </row>
    <row r="14" customFormat="false" ht="13" hidden="false" customHeight="false" outlineLevel="0" collapsed="false">
      <c r="B14" s="12" t="n">
        <v>0.5</v>
      </c>
      <c r="C14" s="8" t="n">
        <f aca="false">mmolHA-B14*mmolHA</f>
        <v>0.25</v>
      </c>
      <c r="D14" s="8" t="n">
        <f aca="false">volHA+B14*endpoint</f>
        <v>300</v>
      </c>
      <c r="E14" s="13" t="n">
        <f aca="false">Kw/F14</f>
        <v>1.2E-011</v>
      </c>
      <c r="F14" s="13" t="n">
        <f aca="false">C14/D14</f>
        <v>0.000833333333333333</v>
      </c>
      <c r="G14" s="8" t="n">
        <f aca="false">B14*$G$6</f>
        <v>250</v>
      </c>
      <c r="H14" s="14" t="n">
        <f aca="false">-LOG(F14)</f>
        <v>3.07918124604762</v>
      </c>
      <c r="I14" s="8"/>
    </row>
    <row r="15" customFormat="false" ht="13" hidden="false" customHeight="false" outlineLevel="0" collapsed="false">
      <c r="B15" s="10" t="n">
        <v>0.75</v>
      </c>
      <c r="C15" s="0" t="n">
        <f aca="false">mmolHA-B15*mmolHA</f>
        <v>0.125</v>
      </c>
      <c r="D15" s="0" t="n">
        <f aca="false">volHA+B15*endpoint</f>
        <v>425</v>
      </c>
      <c r="E15" s="1" t="n">
        <f aca="false">Kw/F15</f>
        <v>3.4E-011</v>
      </c>
      <c r="F15" s="1" t="n">
        <f aca="false">C15/D15</f>
        <v>0.000294117647058824</v>
      </c>
      <c r="G15" s="0" t="n">
        <f aca="false">B15*$G$6</f>
        <v>375</v>
      </c>
      <c r="H15" s="11" t="n">
        <f aca="false">-LOG(F15)</f>
        <v>3.53147891704225</v>
      </c>
      <c r="I15" s="8"/>
    </row>
    <row r="16" customFormat="false" ht="13" hidden="false" customHeight="false" outlineLevel="0" collapsed="false">
      <c r="B16" s="10" t="n">
        <v>0.9</v>
      </c>
      <c r="C16" s="0" t="n">
        <f aca="false">mmolHA-B16*mmolHA</f>
        <v>0.05</v>
      </c>
      <c r="D16" s="0" t="n">
        <f aca="false">volHA+B16*endpoint</f>
        <v>500</v>
      </c>
      <c r="E16" s="1" t="n">
        <f aca="false">Kw/F16</f>
        <v>1E-010</v>
      </c>
      <c r="F16" s="1" t="n">
        <f aca="false">C16/D16</f>
        <v>1E-004</v>
      </c>
      <c r="G16" s="0" t="n">
        <f aca="false">B16*$G$6</f>
        <v>450</v>
      </c>
      <c r="H16" s="11" t="n">
        <f aca="false">-LOG(F16)</f>
        <v>4</v>
      </c>
    </row>
    <row r="17" customFormat="false" ht="13" hidden="false" customHeight="false" outlineLevel="0" collapsed="false">
      <c r="B17" s="10" t="n">
        <v>0.99</v>
      </c>
      <c r="C17" s="0" t="n">
        <f aca="false">mmolHA-B17*mmolHA</f>
        <v>0.005</v>
      </c>
      <c r="D17" s="0" t="n">
        <f aca="false">volHA+B17*endpoint</f>
        <v>545</v>
      </c>
      <c r="E17" s="1" t="n">
        <f aca="false">Kw/F17</f>
        <v>1.09E-009</v>
      </c>
      <c r="F17" s="1" t="n">
        <f aca="false">C17/D17</f>
        <v>9.17431192660551E-006</v>
      </c>
      <c r="G17" s="0" t="n">
        <f aca="false">B17*$G$6</f>
        <v>495</v>
      </c>
      <c r="H17" s="11" t="n">
        <f aca="false">-LOG(F17)</f>
        <v>5.03742649794062</v>
      </c>
    </row>
    <row r="18" customFormat="false" ht="13" hidden="false" customHeight="false" outlineLevel="0" collapsed="false">
      <c r="B18" s="10" t="n">
        <v>0.9975</v>
      </c>
      <c r="C18" s="0" t="n">
        <f aca="false">mmolHA-B18*mmolHA</f>
        <v>0.00124999999999997</v>
      </c>
      <c r="D18" s="0" t="n">
        <f aca="false">volHA+B18*endpoint</f>
        <v>548.75</v>
      </c>
      <c r="E18" s="1" t="n">
        <f aca="false">Kw/F18</f>
        <v>4.39000000000009E-009</v>
      </c>
      <c r="F18" s="1" t="n">
        <f aca="false">C18/D18</f>
        <v>2.27790432801817E-006</v>
      </c>
      <c r="G18" s="0" t="n">
        <f aca="false">B18*$G$6</f>
        <v>498.75</v>
      </c>
      <c r="H18" s="11" t="n">
        <f aca="false">-LOG(F18)</f>
        <v>5.64246452024213</v>
      </c>
    </row>
    <row r="19" customFormat="false" ht="16" hidden="false" customHeight="false" outlineLevel="0" collapsed="false">
      <c r="B19" s="15" t="n">
        <v>1</v>
      </c>
      <c r="C19" s="16" t="n">
        <f aca="false">mmolHA-B19*mmolHA</f>
        <v>0</v>
      </c>
      <c r="D19" s="16" t="n">
        <f aca="false">volHA+B19*endpoint</f>
        <v>550</v>
      </c>
      <c r="E19" s="17" t="n">
        <f aca="false">Kw/F19</f>
        <v>1E-007</v>
      </c>
      <c r="F19" s="17" t="n">
        <f aca="false">SQRT(Kw)</f>
        <v>1E-007</v>
      </c>
      <c r="G19" s="16" t="n">
        <f aca="false">B19*$G$6</f>
        <v>500</v>
      </c>
      <c r="H19" s="18" t="n">
        <f aca="false">-LOG(F19)</f>
        <v>7</v>
      </c>
    </row>
    <row r="20" customFormat="false" ht="13" hidden="false" customHeight="false" outlineLevel="0" collapsed="false">
      <c r="B20" s="10" t="n">
        <v>1.0025</v>
      </c>
      <c r="C20" s="0" t="n">
        <f aca="false">mmolHA-B20*mmolHA</f>
        <v>-0.00124999999999997</v>
      </c>
      <c r="D20" s="0" t="n">
        <f aca="false">volHA+B20*endpoint</f>
        <v>551.25</v>
      </c>
      <c r="E20" s="1" t="n">
        <f aca="false">-C20/D20</f>
        <v>2.26757369614508E-006</v>
      </c>
      <c r="F20" s="1" t="n">
        <f aca="false">Kw/E20</f>
        <v>4.41000000000009E-009</v>
      </c>
      <c r="G20" s="0" t="n">
        <f aca="false">B20*$G$6</f>
        <v>501.25</v>
      </c>
      <c r="H20" s="11" t="n">
        <f aca="false">-LOG(F20)</f>
        <v>8.35556141053215</v>
      </c>
    </row>
    <row r="21" customFormat="false" ht="13" hidden="false" customHeight="false" outlineLevel="0" collapsed="false">
      <c r="B21" s="10" t="n">
        <v>1.01</v>
      </c>
      <c r="C21" s="0" t="n">
        <f aca="false">mmolHA-B21*mmolHA</f>
        <v>-0.005</v>
      </c>
      <c r="D21" s="0" t="n">
        <f aca="false">volHA+B21*endpoint</f>
        <v>555</v>
      </c>
      <c r="E21" s="1" t="n">
        <f aca="false">-C21/D21</f>
        <v>9.00900900900902E-006</v>
      </c>
      <c r="F21" s="1" t="n">
        <f aca="false">Kw/E21</f>
        <v>1.11E-009</v>
      </c>
      <c r="G21" s="0" t="n">
        <f aca="false">B21*$G$6</f>
        <v>505</v>
      </c>
      <c r="H21" s="11" t="n">
        <f aca="false">-LOG(F21)</f>
        <v>8.95467702121334</v>
      </c>
    </row>
    <row r="22" customFormat="false" ht="13" hidden="false" customHeight="false" outlineLevel="0" collapsed="false">
      <c r="B22" s="10" t="n">
        <v>1.1</v>
      </c>
      <c r="C22" s="0" t="n">
        <f aca="false">mmolHA-B22*mmolHA</f>
        <v>-0.05</v>
      </c>
      <c r="D22" s="0" t="n">
        <f aca="false">volHA+B22*endpoint</f>
        <v>600</v>
      </c>
      <c r="E22" s="1" t="n">
        <f aca="false">-C22/D22</f>
        <v>8.33333333333334E-005</v>
      </c>
      <c r="F22" s="1" t="n">
        <f aca="false">Kw/E22</f>
        <v>1.2E-010</v>
      </c>
      <c r="G22" s="0" t="n">
        <f aca="false">B22*$G$6</f>
        <v>550</v>
      </c>
      <c r="H22" s="11" t="n">
        <f aca="false">-LOG(F22)</f>
        <v>9.92081875395238</v>
      </c>
    </row>
    <row r="23" customFormat="false" ht="13" hidden="false" customHeight="false" outlineLevel="0" collapsed="false">
      <c r="B23" s="10" t="n">
        <v>1.5</v>
      </c>
      <c r="C23" s="0" t="n">
        <f aca="false">mmolHA-B23*mmolHA</f>
        <v>-0.25</v>
      </c>
      <c r="D23" s="0" t="n">
        <f aca="false">volHA+B23*endpoint</f>
        <v>800</v>
      </c>
      <c r="E23" s="1" t="n">
        <f aca="false">-C23/D23</f>
        <v>0.0003125</v>
      </c>
      <c r="F23" s="1" t="n">
        <f aca="false">Kw/E23</f>
        <v>3.2E-011</v>
      </c>
      <c r="G23" s="0" t="n">
        <f aca="false">B23*$G$6</f>
        <v>750</v>
      </c>
      <c r="H23" s="11" t="n">
        <f aca="false">-LOG(F23)</f>
        <v>10.4948500216801</v>
      </c>
    </row>
    <row r="24" customFormat="false" ht="13" hidden="false" customHeight="false" outlineLevel="0" collapsed="false">
      <c r="B24" s="10" t="n">
        <v>2</v>
      </c>
      <c r="C24" s="0" t="n">
        <f aca="false">mmolHA-B24*mmolHA</f>
        <v>-0.5</v>
      </c>
      <c r="D24" s="0" t="n">
        <f aca="false">volHA+B24*endpoint</f>
        <v>1050</v>
      </c>
      <c r="E24" s="1" t="n">
        <f aca="false">-C24/D24</f>
        <v>0.000476190476190476</v>
      </c>
      <c r="F24" s="1" t="n">
        <f aca="false">Kw/E24</f>
        <v>2.1E-011</v>
      </c>
      <c r="G24" s="0" t="n">
        <f aca="false">B24*$G$6</f>
        <v>1000</v>
      </c>
      <c r="H24" s="11" t="n">
        <f aca="false">-LOG(F24)</f>
        <v>10.6777807052661</v>
      </c>
    </row>
    <row r="37" customFormat="false" ht="13" hidden="false" customHeight="false" outlineLevel="0" collapsed="false">
      <c r="F37" s="8"/>
    </row>
  </sheetData>
  <printOptions headings="false" gridLines="true" gridLinesSet="true" horizontalCentered="false" verticalCentered="false"/>
  <pageMargins left="0.747916666666667" right="0.747916666666667" top="1.4597222222222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2:44:09Z</dcterms:created>
  <dc:creator/>
  <dc:description/>
  <dc:language>en-US</dc:language>
  <cp:lastModifiedBy>Paul McCord</cp:lastModifiedBy>
  <dcterms:modified xsi:type="dcterms:W3CDTF">2008-03-20T23:12:00Z</dcterms:modified>
  <cp:revision>0</cp:revision>
  <dc:subject/>
  <dc:title/>
</cp:coreProperties>
</file>